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проекту рішення ____________ ради</t>
  </si>
  <si>
    <t xml:space="preserve">"Про _____________ бюджет на 2021 рік"</t>
  </si>
  <si>
    <t xml:space="preserve">ФІНАНСУВАННЯ
місцевого бюджету на 2021 рік</t>
  </si>
  <si>
    <t xml:space="preserve">12235875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ільської ради</t>
  </si>
  <si>
    <t xml:space="preserve">Лариса КРУП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-17190125</v>
      </c>
      <c r="E13" s="14" t="n">
        <v>17190125</v>
      </c>
      <c r="F13" s="14" t="n">
        <v>17190125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-17190125</v>
      </c>
      <c r="E14" s="14" t="n">
        <v>17190125</v>
      </c>
      <c r="F14" s="14" t="n">
        <v>17190125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-17190125</v>
      </c>
      <c r="E15" s="18" t="n">
        <v>17190125</v>
      </c>
      <c r="F15" s="18" t="n">
        <v>17190125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13" t="n">
        <v>-17190125</v>
      </c>
      <c r="E16" s="13" t="n">
        <v>17190125</v>
      </c>
      <c r="F16" s="13" t="n">
        <v>17190125</v>
      </c>
    </row>
    <row r="17" customFormat="false" ht="2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-17190125</v>
      </c>
      <c r="E18" s="14" t="n">
        <v>17190125</v>
      </c>
      <c r="F18" s="14" t="n">
        <v>17190125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-17190125</v>
      </c>
      <c r="E19" s="14" t="n">
        <v>17190125</v>
      </c>
      <c r="F19" s="14" t="n">
        <v>17190125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-17190125</v>
      </c>
      <c r="E20" s="18" t="n">
        <v>17190125</v>
      </c>
      <c r="F20" s="18" t="n">
        <v>17190125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13" t="n">
        <v>-17190125</v>
      </c>
      <c r="E21" s="13" t="n">
        <v>17190125</v>
      </c>
      <c r="F21" s="13" t="n">
        <v>17190125</v>
      </c>
    </row>
    <row r="24" customFormat="false" ht="12.75" hidden="false" customHeight="false" outlineLevel="0" collapsed="false">
      <c r="B24" s="21" t="s">
        <v>23</v>
      </c>
      <c r="E24" s="21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42:31Z</dcterms:created>
  <dc:creator>Пользователь Windows</dc:creator>
  <dc:description/>
  <dc:language>en-US</dc:language>
  <cp:lastModifiedBy>user</cp:lastModifiedBy>
  <cp:lastPrinted>2020-12-09T08:42:48Z</cp:lastPrinted>
  <dcterms:modified xsi:type="dcterms:W3CDTF">2020-12-10T07:52:49Z</dcterms:modified>
  <cp:revision>0</cp:revision>
  <dc:subject/>
  <dc:title/>
</cp:coreProperties>
</file>